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ZÓN SOCIAL (Empresa)</t>
  </si>
  <si>
    <t xml:space="preserve">NIT (Empresa)</t>
  </si>
  <si>
    <t xml:space="preserve">Departamento (Empresa)</t>
  </si>
  <si>
    <t xml:space="preserve">Ciudad/Municipio (Empresa)</t>
  </si>
  <si>
    <t xml:space="preserve">Dirección de la Empresa</t>
  </si>
  <si>
    <t xml:space="preserve">Sedes de la empresa (Escribir cada ciudad en la que tiene sede la empresa espaciando con con una coma ",")</t>
  </si>
  <si>
    <t xml:space="preserve">Nombre y Apellido (Administrador de Riesgos)</t>
  </si>
  <si>
    <t xml:space="preserve">Cédula (Administrador de Riesgos)</t>
  </si>
  <si>
    <t xml:space="preserve">Departamento (Administrador de Riesgos)</t>
  </si>
  <si>
    <t xml:space="preserve">Ciudad/Municipio (Administrador de Riesgos)</t>
  </si>
  <si>
    <t xml:space="preserve">CORREO ELECTRÓNICO (Administrador de riesgos)</t>
  </si>
  <si>
    <t xml:space="preserve">NÚMERO DE CONTACTO (Administrador de riesgos)</t>
  </si>
  <si>
    <t xml:space="preserve">NOMBRE DEL EJECUTIVO INTEGRAL DE SERVICIO (EIS)</t>
  </si>
  <si>
    <t xml:space="preserve">CORREO ELECTRÓNICO EIS</t>
  </si>
  <si>
    <t xml:space="preserve">NÚMERO DE TELÉFONO EIS</t>
  </si>
  <si>
    <t xml:space="preserve">NOMBRES - PERSONA CONTACTO EMPRESA</t>
  </si>
  <si>
    <t xml:space="preserve">CARGO DE LA PERSONA CONTACTO DE LA EMPRESA</t>
  </si>
  <si>
    <t xml:space="preserve">CORREO ELECTRÓNICO DE LA PERSONA CONTACTO DE LA EMPRESA</t>
  </si>
  <si>
    <t xml:space="preserve">NÚMERO DE TELÉFONO  PERSONA CONTACTO EMPRESA</t>
  </si>
  <si>
    <t xml:space="preserve">CORREO ELECTRÓNICO PSICOLOG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30.4"/>
    <col collapsed="false" customWidth="true" hidden="false" outlineLevel="0" max="3" min="2" style="0" width="24.49"/>
    <col collapsed="false" customWidth="true" hidden="false" outlineLevel="0" max="6" min="4" style="0" width="26.99"/>
    <col collapsed="false" customWidth="true" hidden="false" outlineLevel="0" max="10" min="7" style="0" width="18.59"/>
    <col collapsed="false" customWidth="true" hidden="false" outlineLevel="0" max="11" min="11" style="0" width="15.49"/>
    <col collapsed="false" customWidth="true" hidden="false" outlineLevel="0" max="13" min="12" style="0" width="14.09"/>
    <col collapsed="false" customWidth="true" hidden="false" outlineLevel="0" max="14" min="14" style="0" width="14.49"/>
    <col collapsed="false" customWidth="true" hidden="false" outlineLevel="0" max="18" min="18" style="0" width="13.09"/>
    <col collapsed="false" customWidth="true" hidden="false" outlineLevel="0" max="20" min="20" style="0" width="16.39"/>
  </cols>
  <sheetData>
    <row r="1" s="3" customFormat="true" ht="109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</sheetData>
  <dataValidations count="2">
    <dataValidation allowBlank="true" errorStyle="stop" operator="between" showDropDown="false" showErrorMessage="true" showInputMessage="false" sqref="H1 H2:J1001" type="whole">
      <formula1>1000</formula1>
      <formula2>10000000000</formula2>
    </dataValidation>
    <dataValidation allowBlank="true" errorStyle="stop" operator="between" showDropDown="false" showErrorMessage="true" showInputMessage="false" sqref="B1:B1001" type="whole">
      <formula1>10</formula1>
      <formula2>1E+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0:54:23Z</dcterms:created>
  <dc:creator>Juliana  Segura</dc:creator>
  <dc:description/>
  <dc:language>en-US</dc:language>
  <cp:lastModifiedBy>user01</cp:lastModifiedBy>
  <dcterms:modified xsi:type="dcterms:W3CDTF">2025-04-21T19:16:18Z</dcterms:modified>
  <cp:revision>0</cp:revision>
  <dc:subject/>
  <dc:title/>
</cp:coreProperties>
</file>